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력" sheetId="1" state="visible" r:id="rId2"/>
    <sheet name="수도" sheetId="2" state="visible" r:id="rId3"/>
    <sheet name="가스" sheetId="3" state="visible" r:id="rId4"/>
  </sheets>
  <definedNames>
    <definedName function="false" hidden="false" localSheetId="0" name="_xlnm.Print_Area" vbProcedure="false">전력!$A$1:$H$22</definedName>
    <definedName function="false" hidden="false" name="_1A20400_" vbProcedure="false">#REF!</definedName>
    <definedName function="false" hidden="false" localSheetId="0" name="_1A20400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6"/>
        <rFont val="돋움"/>
        <family val="3"/>
        <charset val="129"/>
      </rPr>
      <t xml:space="preserve">  2023</t>
    </r>
    <r>
      <rPr>
        <b val="true"/>
        <sz val="16"/>
        <rFont val="Noto Sans"/>
        <family val="2"/>
      </rPr>
      <t xml:space="preserve">년 월별 전력사용 현황</t>
    </r>
  </si>
  <si>
    <t xml:space="preserve">구분</t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실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실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심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실적 합 계</t>
    </r>
  </si>
  <si>
    <t xml:space="preserve">사용기간</t>
  </si>
  <si>
    <r>
      <rPr>
        <sz val="11"/>
        <rFont val="Noto Sans"/>
        <family val="2"/>
      </rPr>
      <t xml:space="preserve">전력량
</t>
    </r>
    <r>
      <rPr>
        <sz val="11"/>
        <rFont val="돋움"/>
        <family val="3"/>
        <charset val="129"/>
      </rPr>
      <t xml:space="preserve">(KWh)</t>
    </r>
  </si>
  <si>
    <r>
      <rPr>
        <sz val="11"/>
        <rFont val="Noto Sans"/>
        <family val="2"/>
      </rPr>
      <t xml:space="preserve">전력료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22.12.17~23.1.16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23.1.17~23.2.16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23.2.17~23.3.16</t>
  </si>
  <si>
    <r>
      <rPr>
        <sz val="11"/>
        <rFont val="돋움"/>
        <family val="3"/>
        <charset val="129"/>
      </rPr>
      <t xml:space="preserve">1/4</t>
    </r>
    <r>
      <rPr>
        <sz val="11"/>
        <rFont val="Noto Sans"/>
        <family val="2"/>
      </rPr>
      <t xml:space="preserve">분기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23.3.17~23.4.16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23.4.17~23.5.16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23.5.17~23.6.16</t>
  </si>
  <si>
    <r>
      <rPr>
        <sz val="11"/>
        <rFont val="돋움"/>
        <family val="3"/>
        <charset val="129"/>
      </rPr>
      <t xml:space="preserve">2/4</t>
    </r>
    <r>
      <rPr>
        <sz val="11"/>
        <rFont val="Noto Sans"/>
        <family val="2"/>
      </rPr>
      <t xml:space="preserve">분기</t>
    </r>
  </si>
  <si>
    <t xml:space="preserve">상반기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23.6.17~23.7.16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t xml:space="preserve">23.7.17~23.8.16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t xml:space="preserve">23.8.17~23.9.16</t>
  </si>
  <si>
    <r>
      <rPr>
        <sz val="11"/>
        <rFont val="돋움"/>
        <family val="3"/>
        <charset val="129"/>
      </rPr>
      <t xml:space="preserve">3/4</t>
    </r>
    <r>
      <rPr>
        <sz val="11"/>
        <rFont val="Noto Sans"/>
        <family val="2"/>
      </rPr>
      <t xml:space="preserve">분기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23.9.17~23.10.16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t xml:space="preserve">23.10.17~23.11.16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t xml:space="preserve">23.11.17~23.12.16</t>
  </si>
  <si>
    <r>
      <rPr>
        <sz val="11"/>
        <rFont val="돋움"/>
        <family val="3"/>
        <charset val="129"/>
      </rPr>
      <t xml:space="preserve">4/4</t>
    </r>
    <r>
      <rPr>
        <sz val="11"/>
        <rFont val="Noto Sans"/>
        <family val="2"/>
      </rPr>
      <t xml:space="preserve">분기</t>
    </r>
  </si>
  <si>
    <t xml:space="preserve">하반기</t>
  </si>
  <si>
    <t xml:space="preserve">총계</t>
  </si>
  <si>
    <r>
      <rPr>
        <sz val="11"/>
        <rFont val="Noto Sans"/>
        <family val="2"/>
      </rPr>
      <t xml:space="preserve">에너지 효율등급 </t>
    </r>
    <r>
      <rPr>
        <sz val="11"/>
        <rFont val="돋움"/>
        <family val="3"/>
        <charset val="129"/>
      </rPr>
      <t xml:space="preserve">: 109.6kWh/</t>
    </r>
    <r>
      <rPr>
        <sz val="11"/>
        <rFont val="Noto Sans"/>
        <family val="2"/>
      </rPr>
      <t xml:space="preserve">㎥년 </t>
    </r>
  </si>
  <si>
    <r>
      <rPr>
        <sz val="11"/>
        <rFont val="Noto Sans"/>
        <family val="2"/>
      </rPr>
      <t xml:space="preserve">건물면적 </t>
    </r>
    <r>
      <rPr>
        <sz val="11"/>
        <rFont val="돋움"/>
        <family val="3"/>
        <charset val="129"/>
      </rPr>
      <t xml:space="preserve">: 6,125.94</t>
    </r>
    <r>
      <rPr>
        <sz val="11"/>
        <rFont val="Noto Sans"/>
        <family val="2"/>
      </rPr>
      <t xml:space="preserve">㎡</t>
    </r>
  </si>
  <si>
    <r>
      <rPr>
        <b val="true"/>
        <sz val="16"/>
        <rFont val="돋움"/>
        <family val="3"/>
        <charset val="129"/>
      </rPr>
      <t xml:space="preserve">  2023</t>
    </r>
    <r>
      <rPr>
        <b val="true"/>
        <sz val="16"/>
        <rFont val="Noto Sans"/>
        <family val="2"/>
      </rPr>
      <t xml:space="preserve">년 월별 수도사용 현황</t>
    </r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실적</t>
    </r>
  </si>
  <si>
    <r>
      <rPr>
        <sz val="11"/>
        <rFont val="Noto Sans"/>
        <family val="2"/>
      </rPr>
      <t xml:space="preserve">사용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용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23.1.10~23.2.9</t>
  </si>
  <si>
    <t xml:space="preserve">23.2.10~23.3.9</t>
  </si>
  <si>
    <t xml:space="preserve">23.3.10~23.4.9</t>
  </si>
  <si>
    <t xml:space="preserve">23.4.10~23.5.9</t>
  </si>
  <si>
    <t xml:space="preserve">23.5.10~23.6.9</t>
  </si>
  <si>
    <t xml:space="preserve">23.6.10~23.7.9</t>
  </si>
  <si>
    <t xml:space="preserve">23.7.10~23.8.9</t>
  </si>
  <si>
    <t xml:space="preserve">23.8.10~23.9.9</t>
  </si>
  <si>
    <t xml:space="preserve">23.9.10~23.10.9</t>
  </si>
  <si>
    <t xml:space="preserve">23.10.10~23.11.9</t>
  </si>
  <si>
    <t xml:space="preserve">23.11.10~23.12.9</t>
  </si>
  <si>
    <t xml:space="preserve">23.12.10~24.1.9</t>
  </si>
  <si>
    <r>
      <rPr>
        <b val="true"/>
        <sz val="16"/>
        <rFont val="돋움"/>
        <family val="3"/>
        <charset val="129"/>
      </rPr>
      <t xml:space="preserve">  2023</t>
    </r>
    <r>
      <rPr>
        <b val="true"/>
        <sz val="16"/>
        <rFont val="Noto Sans"/>
        <family val="2"/>
      </rPr>
      <t xml:space="preserve">년 월별 가스사용 현황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실적</t>
    </r>
  </si>
  <si>
    <t xml:space="preserve">23.1.1~23.1.31</t>
  </si>
  <si>
    <t xml:space="preserve">23.2.1~23.2.28</t>
  </si>
  <si>
    <t xml:space="preserve">23.3.1~23.3.31</t>
  </si>
  <si>
    <t xml:space="preserve">23.4.1~23.4.30</t>
  </si>
  <si>
    <t xml:space="preserve">23.5.1~23.5.31</t>
  </si>
  <si>
    <t xml:space="preserve">23.6.1~23.6.30</t>
  </si>
  <si>
    <t xml:space="preserve">23.7.1~23.7.31</t>
  </si>
  <si>
    <t xml:space="preserve">23.8.1~23.8.31</t>
  </si>
  <si>
    <t xml:space="preserve">23.9.1~23.9.30</t>
  </si>
  <si>
    <t xml:space="preserve">23.10.1~23.10.31</t>
  </si>
  <si>
    <t xml:space="preserve">23.11.1~23.11.30</t>
  </si>
  <si>
    <t xml:space="preserve">23.12.1~23.12.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_ * #,##0_ ;_ * \-#,##0_ ;_ * \-_ ;_ @_ "/>
    <numFmt numFmtId="168" formatCode="_ * #,##0.00_ ;_ * \-#,##0.00_ ;_ * \-??_ ;_ @_ "/>
    <numFmt numFmtId="169" formatCode="_-* #,##0.00_-;\-* #,##0.00_-;_-* \-??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11"/>
      <color rgb="FF000000"/>
      <name val="맑은 고딕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백분율 2" xfId="21"/>
    <cellStyle name="백분율 3" xfId="22"/>
    <cellStyle name="쉼표 [0] 12" xfId="23"/>
    <cellStyle name="쉼표 [0] 2" xfId="24"/>
    <cellStyle name="쉼표 [0] 2 2" xfId="25"/>
    <cellStyle name="쉼표 [0] 3" xfId="26"/>
    <cellStyle name="쉼표 [0] 4" xfId="27"/>
    <cellStyle name="쉼표 [0] 4 2" xfId="28"/>
    <cellStyle name="쉼표 [0] 5" xfId="29"/>
    <cellStyle name="쉼표 [0] 5 2" xfId="30"/>
    <cellStyle name="쉼표 [0] 6" xfId="31"/>
    <cellStyle name="쉼표 [0] 7" xfId="32"/>
    <cellStyle name="쉼표 [0] 8" xfId="33"/>
    <cellStyle name="콤마 [0]_99전력" xfId="34"/>
    <cellStyle name="콤마_99전력" xfId="35"/>
    <cellStyle name="표준 2" xfId="36"/>
    <cellStyle name="표준 2 2" xfId="37"/>
    <cellStyle name="표준 2 2 2" xfId="38"/>
    <cellStyle name="표준 2 3" xfId="39"/>
    <cellStyle name="표준 3" xfId="40"/>
    <cellStyle name="표준 3 2" xfId="41"/>
    <cellStyle name="표준 4" xfId="42"/>
    <cellStyle name="표준 4 2" xfId="43"/>
    <cellStyle name="표준 4 3" xfId="44"/>
    <cellStyle name="표준 4 4" xfId="45"/>
    <cellStyle name="표준 4 5" xfId="46"/>
    <cellStyle name="표준 5" xfId="47"/>
    <cellStyle name="표준 6" xfId="48"/>
    <cellStyle name="표준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F14" activeCellId="0" sqref="F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0.77"/>
    <col collapsed="false" customWidth="true" hidden="false" outlineLevel="0" max="3" min="3" style="1" width="15.77"/>
    <col collapsed="false" customWidth="true" hidden="false" outlineLevel="0" max="4" min="4" style="1" width="10.77"/>
    <col collapsed="false" customWidth="true" hidden="false" outlineLevel="0" max="5" min="5" style="1" width="15.77"/>
    <col collapsed="false" customWidth="true" hidden="false" outlineLevel="0" max="6" min="6" style="1" width="10.77"/>
    <col collapsed="false" customWidth="true" hidden="false" outlineLevel="0" max="7" min="7" style="1" width="15.77"/>
    <col collapsed="false" customWidth="true" hidden="false" outlineLevel="0" max="8" min="8" style="2" width="18.77"/>
    <col collapsed="false" customWidth="false" hidden="false" outlineLevel="0" max="257" min="9" style="1" width="8.88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7" t="s">
        <v>4</v>
      </c>
      <c r="G2" s="7"/>
      <c r="H2" s="4" t="s">
        <v>5</v>
      </c>
    </row>
    <row r="3" customFormat="false" ht="27.75" hidden="false" customHeight="false" outlineLevel="0" collapsed="false">
      <c r="A3" s="4"/>
      <c r="B3" s="8" t="s">
        <v>6</v>
      </c>
      <c r="C3" s="9" t="s">
        <v>7</v>
      </c>
      <c r="D3" s="10" t="s">
        <v>6</v>
      </c>
      <c r="E3" s="9" t="s">
        <v>7</v>
      </c>
      <c r="F3" s="10" t="s">
        <v>6</v>
      </c>
      <c r="G3" s="11" t="s">
        <v>7</v>
      </c>
      <c r="H3" s="4"/>
    </row>
    <row r="4" customFormat="false" ht="20.1" hidden="false" customHeight="true" outlineLevel="0" collapsed="false">
      <c r="A4" s="12" t="s">
        <v>8</v>
      </c>
      <c r="B4" s="13" t="n">
        <v>73498</v>
      </c>
      <c r="C4" s="14" t="n">
        <v>12845880</v>
      </c>
      <c r="D4" s="15" t="n">
        <v>16401</v>
      </c>
      <c r="E4" s="14" t="n">
        <v>4176610</v>
      </c>
      <c r="F4" s="15" t="n">
        <f aca="false">B4+D4</f>
        <v>89899</v>
      </c>
      <c r="G4" s="16" t="n">
        <f aca="false">C4+E4</f>
        <v>17022490</v>
      </c>
      <c r="H4" s="12" t="s">
        <v>9</v>
      </c>
    </row>
    <row r="5" customFormat="false" ht="20.1" hidden="false" customHeight="true" outlineLevel="0" collapsed="false">
      <c r="A5" s="17" t="s">
        <v>10</v>
      </c>
      <c r="B5" s="18" t="n">
        <v>56110</v>
      </c>
      <c r="C5" s="19" t="n">
        <v>10609140</v>
      </c>
      <c r="D5" s="18" t="n">
        <v>2101</v>
      </c>
      <c r="E5" s="19" t="n">
        <v>1635340</v>
      </c>
      <c r="F5" s="18" t="n">
        <f aca="false">B5+D5</f>
        <v>58211</v>
      </c>
      <c r="G5" s="20" t="n">
        <f aca="false">C5+E5</f>
        <v>12244480</v>
      </c>
      <c r="H5" s="21" t="s">
        <v>11</v>
      </c>
    </row>
    <row r="6" customFormat="false" ht="20.1" hidden="false" customHeight="true" outlineLevel="0" collapsed="false">
      <c r="A6" s="22" t="s">
        <v>12</v>
      </c>
      <c r="B6" s="23" t="n">
        <v>44963</v>
      </c>
      <c r="C6" s="24" t="n">
        <v>9119840</v>
      </c>
      <c r="D6" s="23" t="n">
        <v>145</v>
      </c>
      <c r="E6" s="24" t="n">
        <v>106390</v>
      </c>
      <c r="F6" s="23" t="n">
        <f aca="false">B6+D6</f>
        <v>45108</v>
      </c>
      <c r="G6" s="25" t="n">
        <f aca="false">C6+E6</f>
        <v>9226230</v>
      </c>
      <c r="H6" s="22" t="s">
        <v>13</v>
      </c>
    </row>
    <row r="7" customFormat="false" ht="20.1" hidden="false" customHeight="true" outlineLevel="0" collapsed="false">
      <c r="A7" s="26" t="s">
        <v>14</v>
      </c>
      <c r="B7" s="27" t="n">
        <f aca="false">SUM(B4:B6)</f>
        <v>174571</v>
      </c>
      <c r="C7" s="28" t="n">
        <f aca="false">SUM(C4:C6)</f>
        <v>32574860</v>
      </c>
      <c r="D7" s="29" t="n">
        <f aca="false">SUM(D4:D6)</f>
        <v>18647</v>
      </c>
      <c r="E7" s="28" t="n">
        <f aca="false">SUM(E4:E6)</f>
        <v>5918340</v>
      </c>
      <c r="F7" s="29" t="n">
        <f aca="false">B7+D7</f>
        <v>193218</v>
      </c>
      <c r="G7" s="30" t="n">
        <f aca="false">C7+E7</f>
        <v>38493200</v>
      </c>
      <c r="H7" s="31"/>
    </row>
    <row r="8" customFormat="false" ht="20.1" hidden="false" customHeight="true" outlineLevel="0" collapsed="false">
      <c r="A8" s="12" t="s">
        <v>15</v>
      </c>
      <c r="B8" s="32" t="n">
        <v>41782</v>
      </c>
      <c r="C8" s="33" t="n">
        <v>8150530</v>
      </c>
      <c r="D8" s="34" t="n">
        <v>160</v>
      </c>
      <c r="E8" s="33" t="n">
        <v>104940</v>
      </c>
      <c r="F8" s="34" t="n">
        <f aca="false">B8+D8</f>
        <v>41942</v>
      </c>
      <c r="G8" s="35" t="n">
        <f aca="false">C8+E8</f>
        <v>8255470</v>
      </c>
      <c r="H8" s="12" t="s">
        <v>16</v>
      </c>
    </row>
    <row r="9" customFormat="false" ht="20.1" hidden="false" customHeight="true" outlineLevel="0" collapsed="false">
      <c r="A9" s="21" t="s">
        <v>17</v>
      </c>
      <c r="B9" s="18" t="n">
        <v>42198</v>
      </c>
      <c r="C9" s="19" t="n">
        <v>7130110</v>
      </c>
      <c r="D9" s="18" t="n">
        <v>5219</v>
      </c>
      <c r="E9" s="19" t="n">
        <v>1310010</v>
      </c>
      <c r="F9" s="18" t="n">
        <f aca="false">B9+D9</f>
        <v>47417</v>
      </c>
      <c r="G9" s="20" t="n">
        <f aca="false">C9+E9</f>
        <v>8440120</v>
      </c>
      <c r="H9" s="21" t="s">
        <v>18</v>
      </c>
    </row>
    <row r="10" customFormat="false" ht="20.1" hidden="false" customHeight="true" outlineLevel="0" collapsed="false">
      <c r="A10" s="22" t="s">
        <v>19</v>
      </c>
      <c r="B10" s="36" t="n">
        <v>49229</v>
      </c>
      <c r="C10" s="33" t="n">
        <v>9309500</v>
      </c>
      <c r="D10" s="37" t="n">
        <v>19189</v>
      </c>
      <c r="E10" s="33" t="n">
        <v>3125660</v>
      </c>
      <c r="F10" s="37" t="n">
        <f aca="false">B10+D10</f>
        <v>68418</v>
      </c>
      <c r="G10" s="35" t="n">
        <f aca="false">C10+E10</f>
        <v>12435160</v>
      </c>
      <c r="H10" s="22" t="s">
        <v>20</v>
      </c>
    </row>
    <row r="11" customFormat="false" ht="20.1" hidden="false" customHeight="true" outlineLevel="0" collapsed="false">
      <c r="A11" s="38" t="s">
        <v>21</v>
      </c>
      <c r="B11" s="39" t="n">
        <f aca="false">SUM(B8:B10)</f>
        <v>133209</v>
      </c>
      <c r="C11" s="40" t="n">
        <f aca="false">SUM(C8:C10)</f>
        <v>24590140</v>
      </c>
      <c r="D11" s="41" t="n">
        <f aca="false">SUM(D8:D10)</f>
        <v>24568</v>
      </c>
      <c r="E11" s="40" t="n">
        <f aca="false">SUM(E8:E10)</f>
        <v>4540610</v>
      </c>
      <c r="F11" s="41" t="n">
        <f aca="false">B11+D11</f>
        <v>157777</v>
      </c>
      <c r="G11" s="42" t="n">
        <f aca="false">C11+E11</f>
        <v>29130750</v>
      </c>
      <c r="H11" s="31"/>
    </row>
    <row r="12" customFormat="false" ht="20.1" hidden="false" customHeight="true" outlineLevel="0" collapsed="false">
      <c r="A12" s="43" t="s">
        <v>22</v>
      </c>
      <c r="B12" s="39" t="n">
        <f aca="false">SUM(B11,B7)</f>
        <v>307780</v>
      </c>
      <c r="C12" s="40" t="n">
        <f aca="false">SUM(C11,C7)</f>
        <v>57165000</v>
      </c>
      <c r="D12" s="41" t="n">
        <f aca="false">SUM(D11,D7)</f>
        <v>43215</v>
      </c>
      <c r="E12" s="40" t="n">
        <f aca="false">SUM(E11,E7)</f>
        <v>10458950</v>
      </c>
      <c r="F12" s="41" t="n">
        <f aca="false">B12+D12</f>
        <v>350995</v>
      </c>
      <c r="G12" s="42" t="n">
        <f aca="false">C12+E12</f>
        <v>67623950</v>
      </c>
      <c r="H12" s="31"/>
    </row>
    <row r="13" customFormat="false" ht="20.1" hidden="false" customHeight="true" outlineLevel="0" collapsed="false">
      <c r="A13" s="12" t="s">
        <v>23</v>
      </c>
      <c r="B13" s="18" t="n">
        <v>51812</v>
      </c>
      <c r="C13" s="19" t="n">
        <v>10575690</v>
      </c>
      <c r="D13" s="18" t="n">
        <v>25871</v>
      </c>
      <c r="E13" s="19" t="n">
        <v>3998620</v>
      </c>
      <c r="F13" s="18" t="n">
        <f aca="false">B13+D13</f>
        <v>77683</v>
      </c>
      <c r="G13" s="20" t="n">
        <f aca="false">C13+E13</f>
        <v>14574310</v>
      </c>
      <c r="H13" s="12" t="s">
        <v>24</v>
      </c>
    </row>
    <row r="14" customFormat="false" ht="20.1" hidden="false" customHeight="true" outlineLevel="0" collapsed="false">
      <c r="A14" s="21" t="s">
        <v>25</v>
      </c>
      <c r="B14" s="18" t="n">
        <v>53493</v>
      </c>
      <c r="C14" s="19" t="n">
        <v>11143860</v>
      </c>
      <c r="D14" s="18" t="n">
        <v>25997</v>
      </c>
      <c r="E14" s="19" t="n">
        <v>4018770</v>
      </c>
      <c r="F14" s="18" t="n">
        <f aca="false">B14+D14</f>
        <v>79490</v>
      </c>
      <c r="G14" s="20" t="n">
        <f aca="false">C14+E14</f>
        <v>15162630</v>
      </c>
      <c r="H14" s="21" t="s">
        <v>26</v>
      </c>
    </row>
    <row r="15" customFormat="false" ht="20.1" hidden="false" customHeight="true" outlineLevel="0" collapsed="false">
      <c r="A15" s="22" t="s">
        <v>27</v>
      </c>
      <c r="B15" s="44" t="n">
        <v>53471</v>
      </c>
      <c r="C15" s="45" t="n">
        <v>10682190</v>
      </c>
      <c r="D15" s="46" t="n">
        <v>25984</v>
      </c>
      <c r="E15" s="45" t="n">
        <v>4117490</v>
      </c>
      <c r="F15" s="46" t="n">
        <f aca="false">B15+D15</f>
        <v>79455</v>
      </c>
      <c r="G15" s="47" t="n">
        <f aca="false">C15+E15</f>
        <v>14799680</v>
      </c>
      <c r="H15" s="22" t="s">
        <v>28</v>
      </c>
    </row>
    <row r="16" customFormat="false" ht="20.1" hidden="false" customHeight="true" outlineLevel="0" collapsed="false">
      <c r="A16" s="26" t="s">
        <v>29</v>
      </c>
      <c r="B16" s="48" t="n">
        <f aca="false">SUM(B13:B15)</f>
        <v>158776</v>
      </c>
      <c r="C16" s="28" t="n">
        <f aca="false">SUM(C13:C15)</f>
        <v>32401740</v>
      </c>
      <c r="D16" s="49" t="n">
        <f aca="false">SUM(D13:D15)</f>
        <v>77852</v>
      </c>
      <c r="E16" s="28" t="n">
        <f aca="false">SUM(E13:E15)</f>
        <v>12134880</v>
      </c>
      <c r="F16" s="49" t="n">
        <f aca="false">B16+D16</f>
        <v>236628</v>
      </c>
      <c r="G16" s="30" t="n">
        <f aca="false">C16+E16</f>
        <v>44536620</v>
      </c>
      <c r="H16" s="31"/>
    </row>
    <row r="17" customFormat="false" ht="20.1" hidden="false" customHeight="true" outlineLevel="0" collapsed="false">
      <c r="A17" s="12" t="s">
        <v>30</v>
      </c>
      <c r="B17" s="15" t="n">
        <v>39874</v>
      </c>
      <c r="C17" s="14" t="n">
        <v>7113590</v>
      </c>
      <c r="D17" s="15" t="n">
        <v>14453</v>
      </c>
      <c r="E17" s="14" t="n">
        <v>2266240</v>
      </c>
      <c r="F17" s="15" t="n">
        <f aca="false">B17+D17</f>
        <v>54327</v>
      </c>
      <c r="G17" s="16" t="n">
        <f aca="false">C17+E17</f>
        <v>9379830</v>
      </c>
      <c r="H17" s="12" t="s">
        <v>31</v>
      </c>
    </row>
    <row r="18" customFormat="false" ht="20.1" hidden="false" customHeight="true" outlineLevel="0" collapsed="false">
      <c r="A18" s="21" t="s">
        <v>32</v>
      </c>
      <c r="B18" s="36" t="n">
        <v>30893</v>
      </c>
      <c r="C18" s="33" t="n">
        <v>6683130</v>
      </c>
      <c r="D18" s="37" t="n">
        <v>3395</v>
      </c>
      <c r="E18" s="33" t="n">
        <v>1783010</v>
      </c>
      <c r="F18" s="50" t="n">
        <f aca="false">B18+D18</f>
        <v>34288</v>
      </c>
      <c r="G18" s="20" t="n">
        <f aca="false">C18+E18</f>
        <v>8466140</v>
      </c>
      <c r="H18" s="21" t="s">
        <v>33</v>
      </c>
    </row>
    <row r="19" customFormat="false" ht="20.1" hidden="false" customHeight="true" outlineLevel="0" collapsed="false">
      <c r="A19" s="22" t="s">
        <v>34</v>
      </c>
      <c r="B19" s="23" t="n">
        <v>62555</v>
      </c>
      <c r="C19" s="24" t="n">
        <v>12205450</v>
      </c>
      <c r="D19" s="51" t="n">
        <v>5494</v>
      </c>
      <c r="E19" s="24" t="n">
        <v>1224840</v>
      </c>
      <c r="F19" s="34" t="n">
        <f aca="false">B19+D19</f>
        <v>68049</v>
      </c>
      <c r="G19" s="25" t="n">
        <f aca="false">C19+E19</f>
        <v>13430290</v>
      </c>
      <c r="H19" s="22" t="s">
        <v>35</v>
      </c>
    </row>
    <row r="20" customFormat="false" ht="20.1" hidden="false" customHeight="true" outlineLevel="0" collapsed="false">
      <c r="A20" s="38" t="s">
        <v>36</v>
      </c>
      <c r="B20" s="39" t="n">
        <f aca="false">SUM(B17:B19)</f>
        <v>133322</v>
      </c>
      <c r="C20" s="40" t="n">
        <f aca="false">SUM(C17:C19)</f>
        <v>26002170</v>
      </c>
      <c r="D20" s="41" t="n">
        <f aca="false">SUM(D17:D19)</f>
        <v>23342</v>
      </c>
      <c r="E20" s="40" t="n">
        <f aca="false">SUM(E17:E19)</f>
        <v>5274090</v>
      </c>
      <c r="F20" s="41" t="n">
        <f aca="false">B20+D20</f>
        <v>156664</v>
      </c>
      <c r="G20" s="42" t="n">
        <f aca="false">C20+E20</f>
        <v>31276260</v>
      </c>
      <c r="H20" s="31"/>
    </row>
    <row r="21" customFormat="false" ht="20.1" hidden="false" customHeight="true" outlineLevel="0" collapsed="false">
      <c r="A21" s="43" t="s">
        <v>37</v>
      </c>
      <c r="B21" s="39" t="n">
        <f aca="false">SUM(B20,B16)</f>
        <v>292098</v>
      </c>
      <c r="C21" s="40" t="n">
        <f aca="false">SUM(C20,C16)</f>
        <v>58403910</v>
      </c>
      <c r="D21" s="41" t="n">
        <f aca="false">SUM(D20,D16)</f>
        <v>101194</v>
      </c>
      <c r="E21" s="40" t="n">
        <f aca="false">SUM(E20,E16)</f>
        <v>17408970</v>
      </c>
      <c r="F21" s="41" t="n">
        <f aca="false">B21+D21</f>
        <v>393292</v>
      </c>
      <c r="G21" s="42" t="n">
        <f aca="false">C21+E21</f>
        <v>75812880</v>
      </c>
      <c r="H21" s="31"/>
    </row>
    <row r="22" customFormat="false" ht="20.1" hidden="false" customHeight="true" outlineLevel="0" collapsed="false">
      <c r="A22" s="52" t="s">
        <v>38</v>
      </c>
      <c r="B22" s="53" t="n">
        <f aca="false">SUM(B21,B12)</f>
        <v>599878</v>
      </c>
      <c r="C22" s="54" t="n">
        <f aca="false">SUM(C21,C12)</f>
        <v>115568910</v>
      </c>
      <c r="D22" s="55" t="n">
        <f aca="false">SUM(D21,D12)</f>
        <v>144409</v>
      </c>
      <c r="E22" s="54" t="n">
        <f aca="false">SUM(E21,E12)</f>
        <v>27867920</v>
      </c>
      <c r="F22" s="55" t="n">
        <f aca="false">B22+D22</f>
        <v>744287</v>
      </c>
      <c r="G22" s="56" t="n">
        <f aca="false">C22+E22</f>
        <v>143436830</v>
      </c>
      <c r="H22" s="57"/>
    </row>
    <row r="23" customFormat="false" ht="13.5" hidden="false" customHeight="false" outlineLevel="0" collapsed="false">
      <c r="A23" s="58" t="s">
        <v>39</v>
      </c>
      <c r="B23" s="59"/>
      <c r="D23" s="60"/>
      <c r="F23" s="61"/>
    </row>
    <row r="24" customFormat="false" ht="13.5" hidden="false" customHeight="false" outlineLevel="0" collapsed="false">
      <c r="A24" s="58" t="s">
        <v>40</v>
      </c>
    </row>
    <row r="26" customFormat="false" ht="14.25" hidden="false" customHeight="false" outlineLevel="0" collapsed="false">
      <c r="D26" s="23"/>
      <c r="E26" s="24"/>
    </row>
  </sheetData>
  <mergeCells count="6">
    <mergeCell ref="A1:H1"/>
    <mergeCell ref="A2:A3"/>
    <mergeCell ref="B2:C2"/>
    <mergeCell ref="D2:E2"/>
    <mergeCell ref="F2:G2"/>
    <mergeCell ref="H2:H3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별첨 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77"/>
    <col collapsed="false" customWidth="true" hidden="false" outlineLevel="0" max="4" min="2" style="1" width="18.77"/>
    <col collapsed="false" customWidth="false" hidden="false" outlineLevel="0" max="257" min="5" style="1" width="8.88"/>
  </cols>
  <sheetData>
    <row r="1" customFormat="false" ht="32.25" hidden="false" customHeight="true" outlineLevel="0" collapsed="false">
      <c r="A1" s="62" t="s">
        <v>41</v>
      </c>
      <c r="B1" s="62"/>
      <c r="C1" s="62"/>
      <c r="D1" s="62"/>
    </row>
    <row r="2" customFormat="false" ht="19.5" hidden="false" customHeight="true" outlineLevel="0" collapsed="false">
      <c r="A2" s="63" t="s">
        <v>1</v>
      </c>
      <c r="B2" s="64" t="s">
        <v>42</v>
      </c>
      <c r="C2" s="64"/>
      <c r="D2" s="63" t="s">
        <v>5</v>
      </c>
    </row>
    <row r="3" customFormat="false" ht="20.25" hidden="false" customHeight="true" outlineLevel="0" collapsed="false">
      <c r="A3" s="63"/>
      <c r="B3" s="8" t="s">
        <v>43</v>
      </c>
      <c r="C3" s="11" t="s">
        <v>44</v>
      </c>
      <c r="D3" s="63"/>
    </row>
    <row r="4" customFormat="false" ht="24" hidden="false" customHeight="true" outlineLevel="0" collapsed="false">
      <c r="A4" s="12" t="s">
        <v>8</v>
      </c>
      <c r="B4" s="65" t="n">
        <v>256</v>
      </c>
      <c r="C4" s="16" t="n">
        <v>841850</v>
      </c>
      <c r="D4" s="66" t="s">
        <v>45</v>
      </c>
    </row>
    <row r="5" customFormat="false" ht="24" hidden="false" customHeight="true" outlineLevel="0" collapsed="false">
      <c r="A5" s="21" t="s">
        <v>10</v>
      </c>
      <c r="B5" s="67" t="n">
        <v>235</v>
      </c>
      <c r="C5" s="20" t="n">
        <v>762950</v>
      </c>
      <c r="D5" s="21" t="s">
        <v>46</v>
      </c>
    </row>
    <row r="6" customFormat="false" ht="24" hidden="false" customHeight="true" outlineLevel="0" collapsed="false">
      <c r="A6" s="68" t="s">
        <v>12</v>
      </c>
      <c r="B6" s="32" t="n">
        <v>360</v>
      </c>
      <c r="C6" s="69" t="n">
        <v>1254840</v>
      </c>
      <c r="D6" s="68" t="s">
        <v>47</v>
      </c>
    </row>
    <row r="7" customFormat="false" ht="24" hidden="false" customHeight="true" outlineLevel="0" collapsed="false">
      <c r="A7" s="38" t="s">
        <v>14</v>
      </c>
      <c r="B7" s="70" t="n">
        <f aca="false">SUM(B4:B6)</f>
        <v>851</v>
      </c>
      <c r="C7" s="42" t="n">
        <f aca="false">SUM(C4:C6)</f>
        <v>2859640</v>
      </c>
      <c r="D7" s="31"/>
    </row>
    <row r="8" customFormat="false" ht="24" hidden="false" customHeight="true" outlineLevel="0" collapsed="false">
      <c r="A8" s="17" t="s">
        <v>15</v>
      </c>
      <c r="B8" s="32" t="n">
        <v>224</v>
      </c>
      <c r="C8" s="35" t="n">
        <v>721620</v>
      </c>
      <c r="D8" s="71" t="s">
        <v>48</v>
      </c>
    </row>
    <row r="9" customFormat="false" ht="24" hidden="false" customHeight="true" outlineLevel="0" collapsed="false">
      <c r="A9" s="21" t="s">
        <v>17</v>
      </c>
      <c r="B9" s="67" t="n">
        <v>256</v>
      </c>
      <c r="C9" s="20" t="n">
        <v>841850</v>
      </c>
      <c r="D9" s="21" t="s">
        <v>49</v>
      </c>
    </row>
    <row r="10" customFormat="false" ht="24" hidden="false" customHeight="true" outlineLevel="0" collapsed="false">
      <c r="A10" s="68" t="s">
        <v>19</v>
      </c>
      <c r="B10" s="32" t="n">
        <v>259</v>
      </c>
      <c r="C10" s="69" t="n">
        <v>853110</v>
      </c>
      <c r="D10" s="68" t="s">
        <v>50</v>
      </c>
    </row>
    <row r="11" customFormat="false" ht="24" hidden="false" customHeight="true" outlineLevel="0" collapsed="false">
      <c r="A11" s="38" t="s">
        <v>21</v>
      </c>
      <c r="B11" s="39" t="n">
        <f aca="false">SUM(B8:B10)</f>
        <v>739</v>
      </c>
      <c r="C11" s="42" t="n">
        <f aca="false">SUM(C8:C10)</f>
        <v>2416580</v>
      </c>
      <c r="D11" s="31"/>
    </row>
    <row r="12" customFormat="false" ht="24" hidden="false" customHeight="true" outlineLevel="0" collapsed="false">
      <c r="A12" s="72" t="s">
        <v>22</v>
      </c>
      <c r="B12" s="73" t="n">
        <f aca="false">SUM(B11,B7)</f>
        <v>1590</v>
      </c>
      <c r="C12" s="74" t="n">
        <f aca="false">SUM(C11,C7)</f>
        <v>5276220</v>
      </c>
      <c r="D12" s="71"/>
    </row>
    <row r="13" customFormat="false" ht="24" hidden="false" customHeight="true" outlineLevel="0" collapsed="false">
      <c r="A13" s="12" t="s">
        <v>23</v>
      </c>
      <c r="B13" s="65" t="n">
        <v>244</v>
      </c>
      <c r="C13" s="16" t="n">
        <v>796760</v>
      </c>
      <c r="D13" s="66" t="s">
        <v>51</v>
      </c>
    </row>
    <row r="14" customFormat="false" ht="24" hidden="false" customHeight="true" outlineLevel="0" collapsed="false">
      <c r="A14" s="21" t="s">
        <v>25</v>
      </c>
      <c r="B14" s="67" t="n">
        <v>262</v>
      </c>
      <c r="C14" s="20" t="n">
        <v>864390</v>
      </c>
      <c r="D14" s="21" t="s">
        <v>52</v>
      </c>
    </row>
    <row r="15" customFormat="false" ht="24" hidden="false" customHeight="true" outlineLevel="0" collapsed="false">
      <c r="A15" s="68" t="s">
        <v>27</v>
      </c>
      <c r="B15" s="32" t="n">
        <v>204</v>
      </c>
      <c r="C15" s="69" t="n">
        <v>646480</v>
      </c>
      <c r="D15" s="68" t="s">
        <v>53</v>
      </c>
    </row>
    <row r="16" customFormat="false" ht="24" hidden="false" customHeight="true" outlineLevel="0" collapsed="false">
      <c r="A16" s="38" t="s">
        <v>29</v>
      </c>
      <c r="B16" s="39" t="n">
        <f aca="false">SUM(B13:B15)</f>
        <v>710</v>
      </c>
      <c r="C16" s="42" t="n">
        <f aca="false">SUM(C13:C15)</f>
        <v>2307630</v>
      </c>
      <c r="D16" s="31"/>
    </row>
    <row r="17" customFormat="false" ht="24" hidden="false" customHeight="true" outlineLevel="0" collapsed="false">
      <c r="A17" s="17" t="s">
        <v>30</v>
      </c>
      <c r="B17" s="32" t="n">
        <v>328</v>
      </c>
      <c r="C17" s="35" t="n">
        <v>1122740</v>
      </c>
      <c r="D17" s="71" t="s">
        <v>54</v>
      </c>
    </row>
    <row r="18" customFormat="false" ht="24" hidden="false" customHeight="true" outlineLevel="0" collapsed="false">
      <c r="A18" s="21" t="s">
        <v>32</v>
      </c>
      <c r="B18" s="67" t="n">
        <v>254</v>
      </c>
      <c r="C18" s="20" t="n">
        <v>834330</v>
      </c>
      <c r="D18" s="21" t="s">
        <v>55</v>
      </c>
    </row>
    <row r="19" customFormat="false" ht="24" hidden="false" customHeight="true" outlineLevel="0" collapsed="false">
      <c r="A19" s="68" t="s">
        <v>34</v>
      </c>
      <c r="B19" s="32" t="n">
        <v>217</v>
      </c>
      <c r="C19" s="69" t="n">
        <v>695320</v>
      </c>
      <c r="D19" s="68" t="s">
        <v>56</v>
      </c>
    </row>
    <row r="20" customFormat="false" ht="24" hidden="false" customHeight="true" outlineLevel="0" collapsed="false">
      <c r="A20" s="38" t="s">
        <v>36</v>
      </c>
      <c r="B20" s="39" t="n">
        <f aca="false">SUM(B17:B19)</f>
        <v>799</v>
      </c>
      <c r="C20" s="42" t="n">
        <f aca="false">SUM(C17:C19)</f>
        <v>2652390</v>
      </c>
      <c r="D20" s="75"/>
    </row>
    <row r="21" customFormat="false" ht="24" hidden="false" customHeight="true" outlineLevel="0" collapsed="false">
      <c r="A21" s="76" t="s">
        <v>37</v>
      </c>
      <c r="B21" s="73" t="n">
        <f aca="false">SUM(B20,B16)</f>
        <v>1509</v>
      </c>
      <c r="C21" s="74" t="n">
        <f aca="false">SUM(C20,C16)</f>
        <v>4960020</v>
      </c>
      <c r="D21" s="77"/>
    </row>
    <row r="22" customFormat="false" ht="24" hidden="false" customHeight="true" outlineLevel="0" collapsed="false">
      <c r="A22" s="78" t="s">
        <v>38</v>
      </c>
      <c r="B22" s="79" t="n">
        <f aca="false">SUM(B21,B12)</f>
        <v>3099</v>
      </c>
      <c r="C22" s="80" t="n">
        <f aca="false">SUM(C21,C12)</f>
        <v>10236240</v>
      </c>
      <c r="D22" s="75"/>
    </row>
    <row r="23" customFormat="false" ht="13.5" hidden="false" customHeight="false" outlineLevel="0" collapsed="false">
      <c r="B23" s="59"/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77"/>
    <col collapsed="false" customWidth="true" hidden="false" outlineLevel="0" max="4" min="2" style="1" width="18.77"/>
    <col collapsed="false" customWidth="false" hidden="false" outlineLevel="0" max="257" min="5" style="1" width="8.88"/>
  </cols>
  <sheetData>
    <row r="1" customFormat="false" ht="32.25" hidden="false" customHeight="true" outlineLevel="0" collapsed="false">
      <c r="A1" s="3" t="s">
        <v>57</v>
      </c>
      <c r="B1" s="3"/>
      <c r="C1" s="3"/>
      <c r="D1" s="3"/>
    </row>
    <row r="2" customFormat="false" ht="19.5" hidden="false" customHeight="true" outlineLevel="0" collapsed="false">
      <c r="A2" s="63" t="s">
        <v>1</v>
      </c>
      <c r="B2" s="64" t="s">
        <v>58</v>
      </c>
      <c r="C2" s="64"/>
      <c r="D2" s="63" t="s">
        <v>5</v>
      </c>
    </row>
    <row r="3" customFormat="false" ht="19.5" hidden="false" customHeight="true" outlineLevel="0" collapsed="false">
      <c r="A3" s="63"/>
      <c r="B3" s="8" t="s">
        <v>43</v>
      </c>
      <c r="C3" s="11" t="s">
        <v>44</v>
      </c>
      <c r="D3" s="63"/>
    </row>
    <row r="4" customFormat="false" ht="24" hidden="false" customHeight="true" outlineLevel="0" collapsed="false">
      <c r="A4" s="12" t="s">
        <v>8</v>
      </c>
      <c r="B4" s="65" t="n">
        <v>107</v>
      </c>
      <c r="C4" s="16" t="n">
        <v>101200</v>
      </c>
      <c r="D4" s="66" t="s">
        <v>59</v>
      </c>
    </row>
    <row r="5" customFormat="false" ht="24" hidden="false" customHeight="true" outlineLevel="0" collapsed="false">
      <c r="A5" s="21" t="s">
        <v>10</v>
      </c>
      <c r="B5" s="67" t="n">
        <v>110</v>
      </c>
      <c r="C5" s="20" t="n">
        <v>104380</v>
      </c>
      <c r="D5" s="21" t="s">
        <v>60</v>
      </c>
    </row>
    <row r="6" customFormat="false" ht="24" hidden="false" customHeight="true" outlineLevel="0" collapsed="false">
      <c r="A6" s="68" t="s">
        <v>12</v>
      </c>
      <c r="B6" s="32" t="n">
        <v>105</v>
      </c>
      <c r="C6" s="69" t="n">
        <v>99760</v>
      </c>
      <c r="D6" s="68" t="s">
        <v>61</v>
      </c>
    </row>
    <row r="7" customFormat="false" ht="24" hidden="false" customHeight="true" outlineLevel="0" collapsed="false">
      <c r="A7" s="38" t="s">
        <v>14</v>
      </c>
      <c r="B7" s="70" t="n">
        <f aca="false">SUM(B4:B6)</f>
        <v>322</v>
      </c>
      <c r="C7" s="42" t="n">
        <f aca="false">SUM(C4:C6)</f>
        <v>305340</v>
      </c>
      <c r="D7" s="31"/>
    </row>
    <row r="8" customFormat="false" ht="24" hidden="false" customHeight="true" outlineLevel="0" collapsed="false">
      <c r="A8" s="17" t="s">
        <v>15</v>
      </c>
      <c r="B8" s="32" t="n">
        <v>117</v>
      </c>
      <c r="C8" s="35" t="n">
        <v>109370</v>
      </c>
      <c r="D8" s="71" t="s">
        <v>62</v>
      </c>
    </row>
    <row r="9" customFormat="false" ht="24" hidden="false" customHeight="true" outlineLevel="0" collapsed="false">
      <c r="A9" s="21" t="s">
        <v>17</v>
      </c>
      <c r="B9" s="67" t="n">
        <v>111</v>
      </c>
      <c r="C9" s="20" t="n">
        <v>106500</v>
      </c>
      <c r="D9" s="21" t="s">
        <v>63</v>
      </c>
    </row>
    <row r="10" customFormat="false" ht="24" hidden="false" customHeight="true" outlineLevel="0" collapsed="false">
      <c r="A10" s="68" t="s">
        <v>19</v>
      </c>
      <c r="B10" s="32"/>
      <c r="C10" s="69"/>
      <c r="D10" s="68" t="s">
        <v>64</v>
      </c>
    </row>
    <row r="11" customFormat="false" ht="24" hidden="false" customHeight="true" outlineLevel="0" collapsed="false">
      <c r="A11" s="38" t="s">
        <v>21</v>
      </c>
      <c r="B11" s="39" t="n">
        <f aca="false">SUM(B8:B10)</f>
        <v>228</v>
      </c>
      <c r="C11" s="42" t="n">
        <f aca="false">SUM(C8:C10)</f>
        <v>215870</v>
      </c>
      <c r="D11" s="31"/>
    </row>
    <row r="12" customFormat="false" ht="24" hidden="false" customHeight="true" outlineLevel="0" collapsed="false">
      <c r="A12" s="72" t="s">
        <v>22</v>
      </c>
      <c r="B12" s="73" t="n">
        <f aca="false">SUM(B11,B7)</f>
        <v>550</v>
      </c>
      <c r="C12" s="74" t="n">
        <f aca="false">SUM(C11,C7)</f>
        <v>521210</v>
      </c>
      <c r="D12" s="71"/>
    </row>
    <row r="13" customFormat="false" ht="24" hidden="false" customHeight="true" outlineLevel="0" collapsed="false">
      <c r="A13" s="12" t="s">
        <v>23</v>
      </c>
      <c r="B13" s="65" t="n">
        <v>115</v>
      </c>
      <c r="C13" s="16" t="n">
        <v>113020</v>
      </c>
      <c r="D13" s="66" t="s">
        <v>65</v>
      </c>
    </row>
    <row r="14" customFormat="false" ht="24" hidden="false" customHeight="true" outlineLevel="0" collapsed="false">
      <c r="A14" s="21" t="s">
        <v>25</v>
      </c>
      <c r="B14" s="67" t="n">
        <v>114</v>
      </c>
      <c r="C14" s="20" t="n">
        <v>111410</v>
      </c>
      <c r="D14" s="21" t="s">
        <v>66</v>
      </c>
    </row>
    <row r="15" customFormat="false" ht="24" hidden="false" customHeight="true" outlineLevel="0" collapsed="false">
      <c r="A15" s="68" t="s">
        <v>27</v>
      </c>
      <c r="B15" s="32" t="n">
        <v>86</v>
      </c>
      <c r="C15" s="69" t="n">
        <v>84510</v>
      </c>
      <c r="D15" s="68" t="s">
        <v>67</v>
      </c>
    </row>
    <row r="16" customFormat="false" ht="24" hidden="false" customHeight="true" outlineLevel="0" collapsed="false">
      <c r="A16" s="38" t="s">
        <v>29</v>
      </c>
      <c r="B16" s="39" t="n">
        <f aca="false">SUM(B13:B15)</f>
        <v>315</v>
      </c>
      <c r="C16" s="42" t="n">
        <f aca="false">SUM(C13:C15)</f>
        <v>308940</v>
      </c>
      <c r="D16" s="31"/>
    </row>
    <row r="17" customFormat="false" ht="24" hidden="false" customHeight="true" outlineLevel="0" collapsed="false">
      <c r="A17" s="17" t="s">
        <v>30</v>
      </c>
      <c r="B17" s="32" t="n">
        <v>111</v>
      </c>
      <c r="C17" s="35" t="n">
        <v>108370</v>
      </c>
      <c r="D17" s="71" t="s">
        <v>68</v>
      </c>
    </row>
    <row r="18" customFormat="false" ht="24" hidden="false" customHeight="true" outlineLevel="0" collapsed="false">
      <c r="A18" s="21" t="s">
        <v>32</v>
      </c>
      <c r="B18" s="67" t="n">
        <v>121</v>
      </c>
      <c r="C18" s="20" t="n">
        <v>118630</v>
      </c>
      <c r="D18" s="21" t="s">
        <v>69</v>
      </c>
    </row>
    <row r="19" customFormat="false" ht="24" hidden="false" customHeight="true" outlineLevel="0" collapsed="false">
      <c r="A19" s="68" t="s">
        <v>34</v>
      </c>
      <c r="B19" s="32" t="n">
        <v>122</v>
      </c>
      <c r="C19" s="69" t="n">
        <v>120130</v>
      </c>
      <c r="D19" s="68" t="s">
        <v>70</v>
      </c>
    </row>
    <row r="20" customFormat="false" ht="24" hidden="false" customHeight="true" outlineLevel="0" collapsed="false">
      <c r="A20" s="38" t="s">
        <v>36</v>
      </c>
      <c r="B20" s="39" t="n">
        <f aca="false">SUM(B17:B19)</f>
        <v>354</v>
      </c>
      <c r="C20" s="42" t="n">
        <f aca="false">SUM(C17:C19)</f>
        <v>347130</v>
      </c>
      <c r="D20" s="75"/>
    </row>
    <row r="21" customFormat="false" ht="24" hidden="false" customHeight="true" outlineLevel="0" collapsed="false">
      <c r="A21" s="76" t="s">
        <v>37</v>
      </c>
      <c r="B21" s="73" t="n">
        <f aca="false">SUM(B20,B16)</f>
        <v>669</v>
      </c>
      <c r="C21" s="74" t="n">
        <f aca="false">SUM(C20,C16)</f>
        <v>656070</v>
      </c>
      <c r="D21" s="77"/>
    </row>
    <row r="22" customFormat="false" ht="24" hidden="false" customHeight="true" outlineLevel="0" collapsed="false">
      <c r="A22" s="78" t="s">
        <v>38</v>
      </c>
      <c r="B22" s="79" t="n">
        <f aca="false">SUM(B21,B12)</f>
        <v>1219</v>
      </c>
      <c r="C22" s="80" t="n">
        <f aca="false">SUM(C21,C12)</f>
        <v>1177280</v>
      </c>
      <c r="D22" s="75"/>
    </row>
    <row r="23" customFormat="false" ht="13.5" hidden="false" customHeight="false" outlineLevel="0" collapsed="false">
      <c r="B23" s="59"/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16:46:17Z</dcterms:created>
  <dc:creator>주철응</dc:creator>
  <dc:description/>
  <dc:language>en-US</dc:language>
  <cp:lastModifiedBy>공무지원팀</cp:lastModifiedBy>
  <cp:lastPrinted>2024-04-24T04:25:54Z</cp:lastPrinted>
  <dcterms:modified xsi:type="dcterms:W3CDTF">2024-04-24T04:28:03Z</dcterms:modified>
  <cp:revision>0</cp:revision>
  <dc:subject/>
  <dc:title/>
</cp:coreProperties>
</file>